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8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418001</t>
  </si>
  <si>
    <t xml:space="preserve">湖北省储备粮油管理有限公司</t>
  </si>
  <si>
    <t xml:space="preserve">黄冈公司</t>
  </si>
  <si>
    <t xml:space="preserve">02</t>
  </si>
  <si>
    <t xml:space="preserve">中晚籼稻</t>
  </si>
  <si>
    <t xml:space="preserve">二等</t>
  </si>
  <si>
    <t xml:space="preserve">56.4</t>
  </si>
  <si>
    <t xml:space="preserve">200</t>
  </si>
  <si>
    <t xml:space="preserve">无出库费用，无水杂增扣量</t>
  </si>
  <si>
    <t xml:space="preserve">scd250418002</t>
  </si>
  <si>
    <t xml:space="preserve">2023</t>
  </si>
  <si>
    <t xml:space="preserve">scd250418003</t>
  </si>
  <si>
    <t xml:space="preserve">scd250418004</t>
  </si>
  <si>
    <t xml:space="preserve">sjd250418005</t>
  </si>
  <si>
    <t xml:space="preserve">武汉市蔡储粮食储备有限公司</t>
  </si>
  <si>
    <t xml:space="preserve">永安储备库</t>
  </si>
  <si>
    <t xml:space="preserve">2-2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53.423</t>
    </r>
    <r>
      <rPr>
        <sz val="12"/>
        <color rgb="FF000000"/>
        <rFont val="Noto Sans"/>
        <family val="2"/>
      </rPr>
      <t xml:space="preserve">吨</t>
    </r>
  </si>
  <si>
    <t xml:space="preserve">xcd250418006</t>
  </si>
  <si>
    <t xml:space="preserve">檀树储备库</t>
  </si>
  <si>
    <t xml:space="preserve">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8.878</t>
    </r>
    <r>
      <rPr>
        <sz val="12"/>
        <color rgb="FF000000"/>
        <rFont val="Noto Sans"/>
        <family val="2"/>
      </rPr>
      <t xml:space="preserve">吨</t>
    </r>
  </si>
  <si>
    <t xml:space="preserve">xcd250418007</t>
  </si>
  <si>
    <t xml:space="preserve">三店储备库</t>
  </si>
  <si>
    <t xml:space="preserve">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4.187</t>
    </r>
    <r>
      <rPr>
        <sz val="12"/>
        <color rgb="FF000000"/>
        <rFont val="Noto Sans"/>
        <family val="2"/>
      </rPr>
      <t xml:space="preserve">吨</t>
    </r>
  </si>
  <si>
    <t xml:space="preserve">xcd25041800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6.220</t>
    </r>
    <r>
      <rPr>
        <sz val="12"/>
        <color rgb="FF000000"/>
        <rFont val="Noto Sans"/>
        <family val="2"/>
      </rPr>
      <t xml:space="preserve">吨</t>
    </r>
  </si>
  <si>
    <t xml:space="preserve">xcd250418009</t>
  </si>
  <si>
    <t xml:space="preserve">松滋富美粮食储备有限公司</t>
  </si>
  <si>
    <t xml:space="preserve">应急保障中心</t>
  </si>
  <si>
    <t xml:space="preserve">01</t>
  </si>
  <si>
    <t xml:space="preserve">xcd250418010</t>
  </si>
  <si>
    <t xml:space="preserve">xcd250418011</t>
  </si>
  <si>
    <t xml:space="preserve">xcd250418012</t>
  </si>
  <si>
    <t xml:space="preserve">xcd250418013</t>
  </si>
  <si>
    <t xml:space="preserve">宣恩县展宏粮食储备有限公司</t>
  </si>
  <si>
    <t xml:space="preserve">椒园中心库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19)</f>
        <v>14134.78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5" customFormat="true" ht="36" hidden="false" customHeight="true" outlineLevel="0" collapsed="false">
      <c r="A4" s="13" t="s">
        <v>27</v>
      </c>
      <c r="B4" s="14" t="n">
        <v>250415101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3</v>
      </c>
      <c r="J4" s="20" t="s">
        <v>31</v>
      </c>
      <c r="K4" s="21" t="s">
        <v>32</v>
      </c>
      <c r="L4" s="21" t="s">
        <v>32</v>
      </c>
      <c r="M4" s="22" t="n">
        <v>1000</v>
      </c>
      <c r="N4" s="23" t="n">
        <v>12.3</v>
      </c>
      <c r="O4" s="23" t="n">
        <v>0.5</v>
      </c>
      <c r="P4" s="18" t="s">
        <v>33</v>
      </c>
      <c r="Q4" s="18" t="s">
        <v>34</v>
      </c>
      <c r="R4" s="13"/>
      <c r="S4" s="22" t="n">
        <v>2600</v>
      </c>
      <c r="T4" s="19"/>
      <c r="U4" s="19"/>
      <c r="V4" s="19"/>
      <c r="W4" s="19"/>
      <c r="X4" s="19"/>
      <c r="Y4" s="24" t="s">
        <v>35</v>
      </c>
    </row>
    <row r="5" s="26" customFormat="true" ht="36" hidden="false" customHeight="true" outlineLevel="0" collapsed="false">
      <c r="A5" s="13" t="s">
        <v>36</v>
      </c>
      <c r="B5" s="14" t="n">
        <v>250415102</v>
      </c>
      <c r="C5" s="15" t="s">
        <v>28</v>
      </c>
      <c r="D5" s="15" t="s">
        <v>28</v>
      </c>
      <c r="E5" s="16" t="n">
        <v>42000794</v>
      </c>
      <c r="F5" s="17" t="s">
        <v>29</v>
      </c>
      <c r="G5" s="18" t="s">
        <v>30</v>
      </c>
      <c r="H5" s="18"/>
      <c r="I5" s="18" t="s">
        <v>37</v>
      </c>
      <c r="J5" s="20" t="s">
        <v>31</v>
      </c>
      <c r="K5" s="21" t="s">
        <v>32</v>
      </c>
      <c r="L5" s="21" t="s">
        <v>32</v>
      </c>
      <c r="M5" s="22" t="n">
        <v>1000</v>
      </c>
      <c r="N5" s="23" t="n">
        <v>12.3</v>
      </c>
      <c r="O5" s="23" t="n">
        <v>0.5</v>
      </c>
      <c r="P5" s="18" t="s">
        <v>33</v>
      </c>
      <c r="Q5" s="18" t="s">
        <v>34</v>
      </c>
      <c r="R5" s="13"/>
      <c r="S5" s="22" t="n">
        <v>2600</v>
      </c>
      <c r="T5" s="18"/>
      <c r="U5" s="18"/>
      <c r="V5" s="18"/>
      <c r="W5" s="19"/>
      <c r="X5" s="19"/>
      <c r="Y5" s="24" t="s">
        <v>35</v>
      </c>
    </row>
    <row r="6" s="25" customFormat="true" ht="36" hidden="false" customHeight="true" outlineLevel="0" collapsed="false">
      <c r="A6" s="13" t="s">
        <v>38</v>
      </c>
      <c r="B6" s="14" t="n">
        <v>250415103</v>
      </c>
      <c r="C6" s="15" t="s">
        <v>28</v>
      </c>
      <c r="D6" s="15" t="s">
        <v>28</v>
      </c>
      <c r="E6" s="16" t="n">
        <v>42000794</v>
      </c>
      <c r="F6" s="17" t="s">
        <v>29</v>
      </c>
      <c r="G6" s="27" t="n">
        <v>17</v>
      </c>
      <c r="H6" s="19"/>
      <c r="I6" s="13" t="n">
        <v>2022</v>
      </c>
      <c r="J6" s="20" t="s">
        <v>31</v>
      </c>
      <c r="K6" s="21" t="s">
        <v>32</v>
      </c>
      <c r="L6" s="21" t="s">
        <v>32</v>
      </c>
      <c r="M6" s="22" t="n">
        <v>1000</v>
      </c>
      <c r="N6" s="21" t="n">
        <v>12.3</v>
      </c>
      <c r="O6" s="21" t="n">
        <v>0.6</v>
      </c>
      <c r="P6" s="13" t="n">
        <v>54.6</v>
      </c>
      <c r="Q6" s="13" t="n">
        <v>200</v>
      </c>
      <c r="R6" s="27"/>
      <c r="S6" s="27" t="n">
        <v>2440</v>
      </c>
      <c r="T6" s="19"/>
      <c r="U6" s="19"/>
      <c r="V6" s="19"/>
      <c r="W6" s="19"/>
      <c r="X6" s="19"/>
      <c r="Y6" s="24" t="s">
        <v>35</v>
      </c>
    </row>
    <row r="7" s="25" customFormat="true" ht="36" hidden="false" customHeight="true" outlineLevel="0" collapsed="false">
      <c r="A7" s="13" t="s">
        <v>39</v>
      </c>
      <c r="B7" s="14" t="n">
        <v>250415104</v>
      </c>
      <c r="C7" s="15" t="s">
        <v>28</v>
      </c>
      <c r="D7" s="15" t="s">
        <v>28</v>
      </c>
      <c r="E7" s="16" t="n">
        <v>42000794</v>
      </c>
      <c r="F7" s="17" t="s">
        <v>29</v>
      </c>
      <c r="G7" s="27" t="n">
        <v>17</v>
      </c>
      <c r="H7" s="19"/>
      <c r="I7" s="13" t="n">
        <v>2022</v>
      </c>
      <c r="J7" s="20" t="s">
        <v>31</v>
      </c>
      <c r="K7" s="21" t="s">
        <v>32</v>
      </c>
      <c r="L7" s="21" t="s">
        <v>32</v>
      </c>
      <c r="M7" s="22" t="n">
        <v>1000</v>
      </c>
      <c r="N7" s="21" t="n">
        <v>12.3</v>
      </c>
      <c r="O7" s="21" t="n">
        <v>0.6</v>
      </c>
      <c r="P7" s="13" t="n">
        <v>54.6</v>
      </c>
      <c r="Q7" s="13" t="n">
        <v>200</v>
      </c>
      <c r="R7" s="27"/>
      <c r="S7" s="27" t="n">
        <v>2440</v>
      </c>
      <c r="T7" s="19"/>
      <c r="U7" s="19"/>
      <c r="V7" s="19"/>
      <c r="W7" s="19"/>
      <c r="X7" s="19"/>
      <c r="Y7" s="24" t="s">
        <v>35</v>
      </c>
    </row>
    <row r="8" s="25" customFormat="true" ht="36" hidden="false" customHeight="true" outlineLevel="0" collapsed="false">
      <c r="A8" s="13" t="s">
        <v>40</v>
      </c>
      <c r="B8" s="14"/>
      <c r="C8" s="20" t="s">
        <v>41</v>
      </c>
      <c r="D8" s="20" t="s">
        <v>41</v>
      </c>
      <c r="E8" s="22" t="n">
        <v>42001559</v>
      </c>
      <c r="F8" s="20" t="s">
        <v>42</v>
      </c>
      <c r="G8" s="18" t="s">
        <v>43</v>
      </c>
      <c r="H8" s="19"/>
      <c r="I8" s="13" t="n">
        <v>2022</v>
      </c>
      <c r="J8" s="21" t="s">
        <v>31</v>
      </c>
      <c r="K8" s="21" t="s">
        <v>44</v>
      </c>
      <c r="L8" s="21" t="s">
        <v>44</v>
      </c>
      <c r="M8" s="22" t="n">
        <v>2374.337</v>
      </c>
      <c r="N8" s="23" t="n">
        <v>10.7</v>
      </c>
      <c r="O8" s="23" t="n">
        <v>0.6</v>
      </c>
      <c r="P8" s="23" t="n">
        <v>50.2</v>
      </c>
      <c r="Q8" s="13" t="n">
        <v>200</v>
      </c>
      <c r="R8" s="13"/>
      <c r="S8" s="22" t="n">
        <v>2260</v>
      </c>
      <c r="T8" s="19"/>
      <c r="U8" s="19"/>
      <c r="V8" s="19"/>
      <c r="W8" s="19"/>
      <c r="X8" s="19"/>
      <c r="Y8" s="24" t="s">
        <v>45</v>
      </c>
    </row>
    <row r="9" s="26" customFormat="true" ht="36" hidden="false" customHeight="true" outlineLevel="0" collapsed="false">
      <c r="A9" s="13" t="s">
        <v>46</v>
      </c>
      <c r="B9" s="27"/>
      <c r="C9" s="20" t="s">
        <v>41</v>
      </c>
      <c r="D9" s="20" t="s">
        <v>41</v>
      </c>
      <c r="E9" s="22" t="n">
        <v>42001559</v>
      </c>
      <c r="F9" s="20" t="s">
        <v>47</v>
      </c>
      <c r="G9" s="18" t="s">
        <v>48</v>
      </c>
      <c r="H9" s="18"/>
      <c r="I9" s="18" t="n">
        <v>2022</v>
      </c>
      <c r="J9" s="20" t="s">
        <v>31</v>
      </c>
      <c r="K9" s="20" t="s">
        <v>44</v>
      </c>
      <c r="L9" s="20" t="s">
        <v>44</v>
      </c>
      <c r="M9" s="18" t="n">
        <v>839.01</v>
      </c>
      <c r="N9" s="18" t="n">
        <v>10.9</v>
      </c>
      <c r="O9" s="18" t="n">
        <v>0.6</v>
      </c>
      <c r="P9" s="18" t="n">
        <v>47.3</v>
      </c>
      <c r="Q9" s="18" t="n">
        <v>200</v>
      </c>
      <c r="R9" s="18"/>
      <c r="S9" s="28" t="n">
        <v>2260</v>
      </c>
      <c r="T9" s="18"/>
      <c r="U9" s="18"/>
      <c r="V9" s="18"/>
      <c r="W9" s="19"/>
      <c r="X9" s="19"/>
      <c r="Y9" s="24" t="s">
        <v>49</v>
      </c>
    </row>
    <row r="10" s="26" customFormat="true" ht="36" hidden="false" customHeight="true" outlineLevel="0" collapsed="false">
      <c r="A10" s="13" t="s">
        <v>50</v>
      </c>
      <c r="B10" s="27"/>
      <c r="C10" s="20" t="s">
        <v>41</v>
      </c>
      <c r="D10" s="20" t="s">
        <v>41</v>
      </c>
      <c r="E10" s="22" t="n">
        <v>42001559</v>
      </c>
      <c r="F10" s="20" t="s">
        <v>51</v>
      </c>
      <c r="G10" s="18" t="s">
        <v>52</v>
      </c>
      <c r="H10" s="18"/>
      <c r="I10" s="18" t="n">
        <v>2022</v>
      </c>
      <c r="J10" s="20" t="s">
        <v>31</v>
      </c>
      <c r="K10" s="20" t="s">
        <v>44</v>
      </c>
      <c r="L10" s="20" t="s">
        <v>44</v>
      </c>
      <c r="M10" s="28" t="n">
        <v>630.55</v>
      </c>
      <c r="N10" s="28" t="n">
        <v>10.9</v>
      </c>
      <c r="O10" s="28" t="n">
        <v>0.5</v>
      </c>
      <c r="P10" s="28" t="n">
        <v>47.4</v>
      </c>
      <c r="Q10" s="18" t="n">
        <v>200</v>
      </c>
      <c r="R10" s="18"/>
      <c r="S10" s="28" t="n">
        <v>2260</v>
      </c>
      <c r="T10" s="18"/>
      <c r="U10" s="18"/>
      <c r="V10" s="18"/>
      <c r="W10" s="19"/>
      <c r="X10" s="19"/>
      <c r="Y10" s="24" t="s">
        <v>53</v>
      </c>
    </row>
    <row r="11" s="26" customFormat="true" ht="36" hidden="false" customHeight="true" outlineLevel="0" collapsed="false">
      <c r="A11" s="13" t="s">
        <v>54</v>
      </c>
      <c r="B11" s="27"/>
      <c r="C11" s="20" t="s">
        <v>41</v>
      </c>
      <c r="D11" s="20" t="s">
        <v>41</v>
      </c>
      <c r="E11" s="22" t="n">
        <v>42001559</v>
      </c>
      <c r="F11" s="20" t="s">
        <v>51</v>
      </c>
      <c r="G11" s="18" t="s">
        <v>48</v>
      </c>
      <c r="H11" s="18"/>
      <c r="I11" s="18" t="n">
        <v>2022</v>
      </c>
      <c r="J11" s="20" t="s">
        <v>31</v>
      </c>
      <c r="K11" s="20" t="s">
        <v>44</v>
      </c>
      <c r="L11" s="20" t="s">
        <v>44</v>
      </c>
      <c r="M11" s="28" t="n">
        <v>720.89</v>
      </c>
      <c r="N11" s="28" t="n">
        <v>11.2</v>
      </c>
      <c r="O11" s="28" t="n">
        <v>0.6</v>
      </c>
      <c r="P11" s="28" t="n">
        <v>47.6</v>
      </c>
      <c r="Q11" s="18" t="n">
        <v>200</v>
      </c>
      <c r="R11" s="18"/>
      <c r="S11" s="28" t="n">
        <v>2260</v>
      </c>
      <c r="T11" s="18"/>
      <c r="U11" s="18"/>
      <c r="V11" s="18"/>
      <c r="W11" s="19"/>
      <c r="X11" s="19"/>
      <c r="Y11" s="24" t="s">
        <v>55</v>
      </c>
    </row>
    <row r="12" s="26" customFormat="true" ht="36" hidden="false" customHeight="true" outlineLevel="0" collapsed="false">
      <c r="A12" s="13" t="s">
        <v>56</v>
      </c>
      <c r="B12" s="27" t="n">
        <v>10869</v>
      </c>
      <c r="C12" s="20" t="s">
        <v>57</v>
      </c>
      <c r="D12" s="20" t="s">
        <v>57</v>
      </c>
      <c r="E12" s="22" t="n">
        <v>42002669</v>
      </c>
      <c r="F12" s="20" t="s">
        <v>58</v>
      </c>
      <c r="G12" s="18" t="s">
        <v>59</v>
      </c>
      <c r="H12" s="18"/>
      <c r="I12" s="18" t="n">
        <v>2022</v>
      </c>
      <c r="J12" s="20" t="s">
        <v>31</v>
      </c>
      <c r="K12" s="21" t="s">
        <v>44</v>
      </c>
      <c r="L12" s="21" t="s">
        <v>44</v>
      </c>
      <c r="M12" s="28" t="n">
        <v>1220</v>
      </c>
      <c r="N12" s="18" t="n">
        <v>12.6</v>
      </c>
      <c r="O12" s="18" t="n">
        <v>1</v>
      </c>
      <c r="P12" s="18" t="n">
        <v>55.4</v>
      </c>
      <c r="Q12" s="18" t="n">
        <v>200</v>
      </c>
      <c r="R12" s="18"/>
      <c r="S12" s="28" t="n">
        <v>2400</v>
      </c>
      <c r="T12" s="18"/>
      <c r="U12" s="18"/>
      <c r="V12" s="18"/>
      <c r="W12" s="19"/>
      <c r="X12" s="19"/>
      <c r="Y12" s="24" t="s">
        <v>35</v>
      </c>
    </row>
    <row r="13" s="25" customFormat="true" ht="36" hidden="false" customHeight="true" outlineLevel="0" collapsed="false">
      <c r="A13" s="13" t="s">
        <v>60</v>
      </c>
      <c r="B13" s="27" t="n">
        <v>10870</v>
      </c>
      <c r="C13" s="20" t="s">
        <v>57</v>
      </c>
      <c r="D13" s="20" t="s">
        <v>57</v>
      </c>
      <c r="E13" s="22" t="n">
        <v>42002669</v>
      </c>
      <c r="F13" s="20" t="s">
        <v>58</v>
      </c>
      <c r="G13" s="18" t="s">
        <v>59</v>
      </c>
      <c r="H13" s="19"/>
      <c r="I13" s="18" t="n">
        <v>2022</v>
      </c>
      <c r="J13" s="20" t="s">
        <v>31</v>
      </c>
      <c r="K13" s="21" t="s">
        <v>44</v>
      </c>
      <c r="L13" s="21" t="s">
        <v>44</v>
      </c>
      <c r="M13" s="28" t="n">
        <v>1000</v>
      </c>
      <c r="N13" s="18" t="n">
        <v>12.6</v>
      </c>
      <c r="O13" s="18" t="n">
        <v>1</v>
      </c>
      <c r="P13" s="18" t="n">
        <v>55.4</v>
      </c>
      <c r="Q13" s="18" t="n">
        <v>200</v>
      </c>
      <c r="R13" s="18"/>
      <c r="S13" s="28" t="n">
        <v>2400</v>
      </c>
      <c r="T13" s="18"/>
      <c r="U13" s="18"/>
      <c r="V13" s="18"/>
      <c r="W13" s="19"/>
      <c r="X13" s="19"/>
      <c r="Y13" s="24" t="s">
        <v>35</v>
      </c>
    </row>
    <row r="14" s="25" customFormat="true" ht="36" hidden="false" customHeight="true" outlineLevel="0" collapsed="false">
      <c r="A14" s="13" t="s">
        <v>61</v>
      </c>
      <c r="B14" s="27" t="n">
        <v>10871</v>
      </c>
      <c r="C14" s="20" t="s">
        <v>57</v>
      </c>
      <c r="D14" s="20" t="s">
        <v>57</v>
      </c>
      <c r="E14" s="22" t="n">
        <v>42002669</v>
      </c>
      <c r="F14" s="20" t="s">
        <v>58</v>
      </c>
      <c r="G14" s="18" t="s">
        <v>30</v>
      </c>
      <c r="H14" s="19"/>
      <c r="I14" s="18" t="n">
        <v>2022</v>
      </c>
      <c r="J14" s="20" t="s">
        <v>31</v>
      </c>
      <c r="K14" s="21" t="s">
        <v>44</v>
      </c>
      <c r="L14" s="21" t="s">
        <v>44</v>
      </c>
      <c r="M14" s="28" t="n">
        <v>1000</v>
      </c>
      <c r="N14" s="23" t="n">
        <v>12.5</v>
      </c>
      <c r="O14" s="23" t="n">
        <v>0.9</v>
      </c>
      <c r="P14" s="23" t="n">
        <v>55.7</v>
      </c>
      <c r="Q14" s="18" t="n">
        <v>200</v>
      </c>
      <c r="R14" s="18"/>
      <c r="S14" s="28" t="n">
        <v>2400</v>
      </c>
      <c r="T14" s="18"/>
      <c r="U14" s="18"/>
      <c r="V14" s="18"/>
      <c r="W14" s="19"/>
      <c r="X14" s="19"/>
      <c r="Y14" s="24" t="s">
        <v>35</v>
      </c>
    </row>
    <row r="15" s="25" customFormat="true" ht="36" hidden="false" customHeight="true" outlineLevel="0" collapsed="false">
      <c r="A15" s="13" t="s">
        <v>62</v>
      </c>
      <c r="B15" s="27" t="n">
        <v>10872</v>
      </c>
      <c r="C15" s="20" t="s">
        <v>57</v>
      </c>
      <c r="D15" s="20" t="s">
        <v>57</v>
      </c>
      <c r="E15" s="22" t="n">
        <v>42002669</v>
      </c>
      <c r="F15" s="20" t="s">
        <v>58</v>
      </c>
      <c r="G15" s="18" t="s">
        <v>30</v>
      </c>
      <c r="H15" s="19"/>
      <c r="I15" s="18" t="n">
        <v>2022</v>
      </c>
      <c r="J15" s="20" t="s">
        <v>31</v>
      </c>
      <c r="K15" s="21" t="s">
        <v>44</v>
      </c>
      <c r="L15" s="21" t="s">
        <v>44</v>
      </c>
      <c r="M15" s="28" t="n">
        <v>1000</v>
      </c>
      <c r="N15" s="23" t="n">
        <v>12.5</v>
      </c>
      <c r="O15" s="23" t="n">
        <v>0.9</v>
      </c>
      <c r="P15" s="23" t="n">
        <v>55.7</v>
      </c>
      <c r="Q15" s="18" t="n">
        <v>200</v>
      </c>
      <c r="R15" s="18"/>
      <c r="S15" s="28" t="n">
        <v>2400</v>
      </c>
      <c r="T15" s="18"/>
      <c r="U15" s="18"/>
      <c r="V15" s="18"/>
      <c r="W15" s="19"/>
      <c r="X15" s="19"/>
      <c r="Y15" s="24" t="s">
        <v>35</v>
      </c>
    </row>
    <row r="16" s="32" customFormat="true" ht="36" hidden="false" customHeight="true" outlineLevel="0" collapsed="false">
      <c r="A16" s="13" t="s">
        <v>63</v>
      </c>
      <c r="B16" s="27" t="n">
        <v>10873</v>
      </c>
      <c r="C16" s="15" t="s">
        <v>64</v>
      </c>
      <c r="D16" s="15" t="s">
        <v>64</v>
      </c>
      <c r="E16" s="16" t="n">
        <v>42002423</v>
      </c>
      <c r="F16" s="17" t="s">
        <v>65</v>
      </c>
      <c r="G16" s="29" t="s">
        <v>66</v>
      </c>
      <c r="H16" s="30"/>
      <c r="I16" s="18" t="n">
        <v>2022</v>
      </c>
      <c r="J16" s="20" t="s">
        <v>31</v>
      </c>
      <c r="K16" s="21" t="s">
        <v>32</v>
      </c>
      <c r="L16" s="21" t="s">
        <v>32</v>
      </c>
      <c r="M16" s="16" t="n">
        <v>1350</v>
      </c>
      <c r="N16" s="23" t="n">
        <v>12.7</v>
      </c>
      <c r="O16" s="23" t="n">
        <v>0.7</v>
      </c>
      <c r="P16" s="23" t="n">
        <v>55.1</v>
      </c>
      <c r="Q16" s="31" t="n">
        <v>200</v>
      </c>
      <c r="R16" s="31"/>
      <c r="S16" s="16" t="n">
        <v>2400</v>
      </c>
      <c r="T16" s="30"/>
      <c r="U16" s="30"/>
      <c r="V16" s="30"/>
      <c r="W16" s="30"/>
      <c r="X16" s="30"/>
      <c r="Y16" s="24" t="s">
        <v>35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4-16T00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B5EE328594E73AC1E9B2B905B4C96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